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Papierowe cuda</t>
  </si>
  <si>
    <t xml:space="preserve">Przykładowy</t>
  </si>
  <si>
    <t xml:space="preserve">Jan</t>
  </si>
  <si>
    <t xml:space="preserve">8 lat</t>
  </si>
  <si>
    <t xml:space="preserve">biuro@multicentrum.warszawa.pl</t>
  </si>
  <si>
    <t xml:space="preserve">sobota Grafika</t>
  </si>
  <si>
    <t xml:space="preserve">sobota Klocki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4" min="4" style="0" width="29.36"/>
    <col collapsed="false" customWidth="true" hidden="false" outlineLevel="0" max="5" min="5" style="0" width="12.36"/>
    <col collapsed="false" customWidth="true" hidden="false" outlineLevel="0" max="7" min="6" style="0" width="14.12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14.25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7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Admin</cp:lastModifiedBy>
  <cp:lastPrinted>2017-10-23T17:20:07Z</cp:lastPrinted>
  <dcterms:modified xsi:type="dcterms:W3CDTF">2023-01-13T12:15:48Z</dcterms:modified>
  <cp:revision>0</cp:revision>
  <dc:subject/>
  <dc:title/>
</cp:coreProperties>
</file>