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Bum Bum Rur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Grafika</t>
  </si>
  <si>
    <t xml:space="preserve">Klocki</t>
  </si>
  <si>
    <t xml:space="preserve">Numer karty to pierwsze 6 cyfr (podajemy bez 0 na początku) </t>
  </si>
  <si>
    <t xml:space="preserve">Mali Naukowcy</t>
  </si>
  <si>
    <t xml:space="preserve">Muzyka</t>
  </si>
  <si>
    <t xml:space="preserve">Przygody Misia Bu</t>
  </si>
  <si>
    <t xml:space="preserve">Przyroda</t>
  </si>
  <si>
    <t xml:space="preserve">Rysunek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0" t="n">
        <v>1</v>
      </c>
      <c r="L2" s="0" t="n">
        <v>2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1</v>
      </c>
      <c r="H3" s="7" t="n">
        <v>1</v>
      </c>
      <c r="J3" s="0" t="s">
        <v>16</v>
      </c>
      <c r="K3" s="8" t="n">
        <v>1</v>
      </c>
      <c r="L3" s="8"/>
      <c r="M3" s="8"/>
      <c r="N3" s="8"/>
    </row>
    <row r="4" customFormat="false" ht="14.25" hidden="false" customHeight="false" outlineLevel="0" collapsed="false">
      <c r="C4" s="11"/>
      <c r="E4" s="11"/>
      <c r="J4" s="0" t="s">
        <v>17</v>
      </c>
      <c r="K4" s="8" t="n">
        <v>1</v>
      </c>
      <c r="L4" s="8" t="n">
        <v>2</v>
      </c>
      <c r="M4" s="8" t="n">
        <v>3</v>
      </c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0" t="s">
        <v>19</v>
      </c>
      <c r="K5" s="8" t="n">
        <v>1</v>
      </c>
      <c r="L5" s="8" t="n">
        <v>2</v>
      </c>
      <c r="M5" s="8"/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</row>
    <row r="8" customFormat="false" ht="14.25" hidden="false" customHeight="false" outlineLevel="0" collapsed="false">
      <c r="C8" s="11"/>
      <c r="E8" s="11"/>
      <c r="J8" s="0" t="s">
        <v>22</v>
      </c>
      <c r="K8" s="8" t="n">
        <v>1</v>
      </c>
      <c r="L8" s="8" t="n">
        <v>2</v>
      </c>
    </row>
    <row r="9" customFormat="false" ht="14.25" hidden="false" customHeight="false" outlineLevel="0" collapsed="false">
      <c r="C9" s="11"/>
      <c r="E9" s="11"/>
      <c r="J9" s="0" t="s">
        <v>23</v>
      </c>
      <c r="K9" s="8" t="n">
        <v>1</v>
      </c>
      <c r="L9" s="8" t="n">
        <v>2</v>
      </c>
    </row>
    <row r="10" customFormat="false" ht="14.25" hidden="false" customHeight="false" outlineLevel="0" collapsed="false">
      <c r="C10" s="11"/>
      <c r="E10" s="11"/>
      <c r="J10" s="0" t="s">
        <v>24</v>
      </c>
      <c r="K10" s="8" t="n">
        <v>1</v>
      </c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10-20T13:46:51Z</dcterms:modified>
  <cp:revision>0</cp:revision>
  <dc:subject/>
  <dc:title/>
</cp:coreProperties>
</file>